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DE TRANSPARENCIA DEL ESTADO DE AGUASCALIENTES (a)</t>
  </si>
  <si>
    <t xml:space="preserve">Estado de Situación Financiera Detallado - LDF</t>
  </si>
  <si>
    <t xml:space="preserve">Al 31 de diciembre de 2022 y al 31 de Marzo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188000.48</v>
      </c>
      <c r="D9" s="12" t="n">
        <f aca="false">SUM(D10:D16)</f>
        <v>1872782.1</v>
      </c>
      <c r="E9" s="14" t="s">
        <v>12</v>
      </c>
      <c r="F9" s="12" t="n">
        <f aca="false">SUM(F10:F18)</f>
        <v>328251.27</v>
      </c>
      <c r="G9" s="12" t="n">
        <f aca="false">SUM(G10:G18)</f>
        <v>1279219.1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-0.41</v>
      </c>
      <c r="G10" s="12" t="n">
        <v>151764.9</v>
      </c>
    </row>
    <row r="11" customFormat="false" ht="12.75" hidden="false" customHeight="false" outlineLevel="0" collapsed="false">
      <c r="B11" s="15" t="s">
        <v>15</v>
      </c>
      <c r="C11" s="12" t="n">
        <v>2188000.48</v>
      </c>
      <c r="D11" s="12" t="n">
        <v>1872782.1</v>
      </c>
      <c r="E11" s="16" t="s">
        <v>16</v>
      </c>
      <c r="F11" s="12" t="n">
        <v>-699.02</v>
      </c>
      <c r="G11" s="12" t="n">
        <v>182161.12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328936.4</v>
      </c>
      <c r="G16" s="12" t="n">
        <v>945278.7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6372.75</v>
      </c>
      <c r="D17" s="12" t="n">
        <f aca="false">SUM(D18:D24)</f>
        <v>1940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4.3</v>
      </c>
      <c r="G18" s="12" t="n">
        <v>14.3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9872.75</v>
      </c>
      <c r="D20" s="12" t="n">
        <v>194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650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10.02</v>
      </c>
      <c r="D25" s="12" t="n">
        <f aca="false">SUM(D26:D30)</f>
        <v>10.02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10.01</v>
      </c>
      <c r="D26" s="12" t="n">
        <v>10.01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.01</v>
      </c>
      <c r="D29" s="12" t="n">
        <v>0.01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204383.25</v>
      </c>
      <c r="D47" s="12" t="n">
        <f aca="false">D9+D17+D25+D31+D37+D38+D41</f>
        <v>1874732.12</v>
      </c>
      <c r="E47" s="11" t="s">
        <v>86</v>
      </c>
      <c r="F47" s="12" t="n">
        <f aca="false">F9+F19+F23+F26+F27+F31+F38+F42</f>
        <v>328251.27</v>
      </c>
      <c r="G47" s="12" t="n">
        <f aca="false">G9+G19+G23+G26+G27+G31+G38+G42</f>
        <v>1279219.1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4351866.3</v>
      </c>
      <c r="D53" s="12" t="n">
        <v>4351866.3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46763.4</v>
      </c>
      <c r="D54" s="12" t="n">
        <v>46763.4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2299448.23</v>
      </c>
      <c r="D55" s="12" t="n">
        <v>-2299448.23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3084</v>
      </c>
      <c r="D56" s="12" t="n">
        <v>3084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328251.27</v>
      </c>
      <c r="G59" s="12" t="n">
        <f aca="false">G47+G57</f>
        <v>1279219.1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102265.47</v>
      </c>
      <c r="D60" s="12" t="n">
        <f aca="false">SUM(D50:D58)</f>
        <v>2102265.47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4306648.72</v>
      </c>
      <c r="D62" s="12" t="n">
        <f aca="false">D47+D60</f>
        <v>3976997.59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3978397.45</v>
      </c>
      <c r="G68" s="12" t="n">
        <f aca="false">SUM(G69:G73)</f>
        <v>2697778.4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280618.96</v>
      </c>
      <c r="G69" s="12" t="n">
        <v>595485.93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4519168.47</v>
      </c>
      <c r="G70" s="12" t="n">
        <v>3923682.54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821389.98</v>
      </c>
      <c r="G73" s="12" t="n">
        <v>-1821389.98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978397.45</v>
      </c>
      <c r="G79" s="12" t="n">
        <f aca="false">G63+G68+G75</f>
        <v>2697778.49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4306648.72</v>
      </c>
      <c r="G81" s="12" t="n">
        <f aca="false">G59+G79</f>
        <v>3976997.5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gda</cp:lastModifiedBy>
  <cp:lastPrinted>2016-12-20T19:33:34Z</cp:lastPrinted>
  <dcterms:modified xsi:type="dcterms:W3CDTF">2023-07-17T21:23:17Z</dcterms:modified>
  <cp:revision>0</cp:revision>
  <dc:subject/>
  <dc:title/>
</cp:coreProperties>
</file>