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96029.37</v>
      </c>
      <c r="D9" s="12" t="n">
        <f aca="false">SUM(D10:D16)</f>
        <v>1314502.22</v>
      </c>
      <c r="E9" s="14" t="s">
        <v>12</v>
      </c>
      <c r="F9" s="12" t="n">
        <f aca="false">SUM(F10:F18)</f>
        <v>311754.2</v>
      </c>
      <c r="G9" s="12" t="n">
        <f aca="false">SUM(G10:G18)</f>
        <v>1054978.9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161524.97</v>
      </c>
    </row>
    <row r="11" customFormat="false" ht="12.75" hidden="false" customHeight="false" outlineLevel="0" collapsed="false">
      <c r="B11" s="15" t="s">
        <v>15</v>
      </c>
      <c r="C11" s="12" t="n">
        <v>2696029.37</v>
      </c>
      <c r="D11" s="12" t="n">
        <v>1314502.22</v>
      </c>
      <c r="E11" s="16" t="s">
        <v>16</v>
      </c>
      <c r="F11" s="12" t="n">
        <v>851.65</v>
      </c>
      <c r="G11" s="12" t="n">
        <v>125465.7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10888.66</v>
      </c>
      <c r="G16" s="12" t="n">
        <v>766791.4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728.51</v>
      </c>
      <c r="D17" s="12" t="n">
        <f aca="false">SUM(D18:D24)</f>
        <v>30999.6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.3</v>
      </c>
      <c r="G18" s="12" t="n">
        <v>1196.7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7228.51</v>
      </c>
      <c r="D20" s="12" t="n">
        <v>30999.6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6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2</v>
      </c>
      <c r="D25" s="12" t="n">
        <f aca="false">SUM(D26:D30)</f>
        <v>0.0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29757.9</v>
      </c>
      <c r="D47" s="12" t="n">
        <f aca="false">D9+D17+D25+D31+D37+D38+D41</f>
        <v>1345501.85</v>
      </c>
      <c r="E47" s="11" t="s">
        <v>86</v>
      </c>
      <c r="F47" s="12" t="n">
        <f aca="false">F9+F19+F23+F26+F27+F31+F38+F42</f>
        <v>311754.2</v>
      </c>
      <c r="G47" s="12" t="n">
        <f aca="false">G9+G19+G23+G26+G27+G31+G38+G42</f>
        <v>1054978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280455.73</v>
      </c>
      <c r="D53" s="12" t="n">
        <v>3919407.4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6763.4</v>
      </c>
      <c r="D54" s="12" t="n">
        <v>297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25314.22</v>
      </c>
      <c r="D55" s="12" t="n">
        <v>-1825314.2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11754.2</v>
      </c>
      <c r="G59" s="12" t="n">
        <f aca="false">G47+G57</f>
        <v>1054978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04988.91</v>
      </c>
      <c r="D60" s="12" t="n">
        <f aca="false">SUM(D50:D58)</f>
        <v>2126900.1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234746.81</v>
      </c>
      <c r="D62" s="12" t="n">
        <f aca="false">D47+D60</f>
        <v>3472402.0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922992.61</v>
      </c>
      <c r="G68" s="12" t="n">
        <f aca="false">SUM(G69:G73)</f>
        <v>2417423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05569.5</v>
      </c>
      <c r="G69" s="12" t="n">
        <v>-5546189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923682.54</v>
      </c>
      <c r="G70" s="12" t="n">
        <v>9469872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506259.43</v>
      </c>
      <c r="G73" s="12" t="n">
        <v>-1506259.4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922992.61</v>
      </c>
      <c r="G79" s="12" t="n">
        <f aca="false">G63+G68+G75</f>
        <v>2417423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234746.81</v>
      </c>
      <c r="G81" s="12" t="n">
        <f aca="false">G59+G79</f>
        <v>3472402.0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18T17:04:30Z</dcterms:modified>
  <cp:revision>0</cp:revision>
  <dc:subject/>
  <dc:title/>
</cp:coreProperties>
</file>