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INSTITUTO DE TRANSPARENCIA DEL ESTADO DE AGUASCALIENTES (a)</t>
  </si>
  <si>
    <t xml:space="preserve">Estado de Situación Financiera Detallado - LDF</t>
  </si>
  <si>
    <t xml:space="preserve">Al 31 de diciembre de 2021 y al 31 de Marzo de 2022 (b)</t>
  </si>
  <si>
    <t xml:space="preserve">(PESOS)</t>
  </si>
  <si>
    <t xml:space="preserve">Concepto (c)</t>
  </si>
  <si>
    <t xml:space="preserve">2022 (d)</t>
  </si>
  <si>
    <t xml:space="preserve">31 de diciembre de 2021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2416091.44</v>
      </c>
      <c r="D9" s="12" t="n">
        <f aca="false">SUM(D10:D16)</f>
        <v>1314502.22</v>
      </c>
      <c r="E9" s="14" t="s">
        <v>12</v>
      </c>
      <c r="F9" s="12" t="n">
        <f aca="false">SUM(F10:F18)</f>
        <v>332180.17</v>
      </c>
      <c r="G9" s="12" t="n">
        <f aca="false">SUM(G10:G18)</f>
        <v>1054978.93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-0.41</v>
      </c>
      <c r="G10" s="12" t="n">
        <v>161524.97</v>
      </c>
    </row>
    <row r="11" customFormat="false" ht="12.75" hidden="false" customHeight="false" outlineLevel="0" collapsed="false">
      <c r="B11" s="15" t="s">
        <v>15</v>
      </c>
      <c r="C11" s="12" t="n">
        <v>2416091.44</v>
      </c>
      <c r="D11" s="12" t="n">
        <v>1314502.22</v>
      </c>
      <c r="E11" s="16" t="s">
        <v>16</v>
      </c>
      <c r="F11" s="12" t="n">
        <v>13901.65</v>
      </c>
      <c r="G11" s="12" t="n">
        <v>125465.74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318264.63</v>
      </c>
      <c r="G16" s="12" t="n">
        <v>766791.43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8440.51</v>
      </c>
      <c r="D17" s="12" t="n">
        <f aca="false">SUM(D18:D24)</f>
        <v>30999.61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14.3</v>
      </c>
      <c r="G18" s="12" t="n">
        <v>1196.79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1940.51</v>
      </c>
      <c r="D20" s="12" t="n">
        <v>30999.61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650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.02</v>
      </c>
      <c r="D25" s="12" t="n">
        <f aca="false">SUM(D26:D30)</f>
        <v>0.02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.01</v>
      </c>
      <c r="D26" s="12" t="n">
        <v>0.01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.01</v>
      </c>
      <c r="D29" s="12" t="n">
        <v>0.01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2424531.97</v>
      </c>
      <c r="D47" s="12" t="n">
        <f aca="false">D9+D17+D25+D31+D37+D38+D41</f>
        <v>1345501.85</v>
      </c>
      <c r="E47" s="11" t="s">
        <v>86</v>
      </c>
      <c r="F47" s="12" t="n">
        <f aca="false">F9+F19+F23+F26+F27+F31+F38+F42</f>
        <v>332180.17</v>
      </c>
      <c r="G47" s="12" t="n">
        <f aca="false">G9+G19+G23+G26+G27+G31+G38+G42</f>
        <v>1054978.93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0</v>
      </c>
      <c r="D52" s="12" t="n">
        <v>0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3919407.41</v>
      </c>
      <c r="D53" s="12" t="n">
        <v>3919407.41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29723</v>
      </c>
      <c r="D54" s="12" t="n">
        <v>29723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1825314.22</v>
      </c>
      <c r="D55" s="12" t="n">
        <v>-1825314.22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3084</v>
      </c>
      <c r="D56" s="12" t="n">
        <v>3084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332180.17</v>
      </c>
      <c r="G59" s="12" t="n">
        <f aca="false">G47+G57</f>
        <v>1054978.93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2126900.19</v>
      </c>
      <c r="D60" s="12" t="n">
        <f aca="false">SUM(D50:D58)</f>
        <v>2126900.19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4551432.16</v>
      </c>
      <c r="D62" s="12" t="n">
        <f aca="false">D47+D60</f>
        <v>3472402.04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0</v>
      </c>
      <c r="G63" s="12" t="n">
        <f aca="false">SUM(G64:G66)</f>
        <v>0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4219251.99</v>
      </c>
      <c r="G68" s="12" t="n">
        <f aca="false">SUM(G69:G73)</f>
        <v>2417423.11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1801828.88</v>
      </c>
      <c r="G69" s="12" t="n">
        <v>-5546189.97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3923682.54</v>
      </c>
      <c r="G70" s="12" t="n">
        <v>9469872.51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-1506259.43</v>
      </c>
      <c r="G73" s="12" t="n">
        <v>-1506259.43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4219251.99</v>
      </c>
      <c r="G79" s="12" t="n">
        <f aca="false">G63+G68+G75</f>
        <v>2417423.11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4551432.16</v>
      </c>
      <c r="G81" s="12" t="n">
        <f aca="false">G59+G79</f>
        <v>3472402.04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magda</cp:lastModifiedBy>
  <cp:lastPrinted>2016-12-20T19:33:34Z</cp:lastPrinted>
  <dcterms:modified xsi:type="dcterms:W3CDTF">2023-07-18T16:47:51Z</dcterms:modified>
  <cp:revision>0</cp:revision>
  <dc:subject/>
  <dc:title/>
</cp:coreProperties>
</file>