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07530.37</v>
      </c>
      <c r="D9" s="12" t="n">
        <f aca="false">SUM(D10:D16)</f>
        <v>7618977.4</v>
      </c>
      <c r="E9" s="14" t="s">
        <v>12</v>
      </c>
      <c r="F9" s="12" t="n">
        <f aca="false">SUM(F10:F18)</f>
        <v>338370.11</v>
      </c>
      <c r="G9" s="12" t="n">
        <f aca="false">SUM(G10:G18)</f>
        <v>1234259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75203.81</v>
      </c>
    </row>
    <row r="11" customFormat="false" ht="12.75" hidden="false" customHeight="false" outlineLevel="0" collapsed="false">
      <c r="B11" s="15" t="s">
        <v>15</v>
      </c>
      <c r="C11" s="12" t="n">
        <v>2607530.37</v>
      </c>
      <c r="D11" s="12" t="n">
        <v>7618977.4</v>
      </c>
      <c r="E11" s="16" t="s">
        <v>16</v>
      </c>
      <c r="F11" s="12" t="n">
        <v>1591.82</v>
      </c>
      <c r="G11" s="12" t="n">
        <v>291381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6039.97</v>
      </c>
      <c r="G16" s="12" t="n">
        <v>767674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682.41</v>
      </c>
      <c r="D17" s="12" t="n">
        <f aca="false">SUM(D18:D24)</f>
        <v>-16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38.73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182.41</v>
      </c>
      <c r="D20" s="12" t="n">
        <v>-160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43212.8</v>
      </c>
      <c r="D47" s="12" t="n">
        <f aca="false">D9+D17+D25+D31+D37+D38+D41</f>
        <v>7618816.89</v>
      </c>
      <c r="E47" s="11" t="s">
        <v>86</v>
      </c>
      <c r="F47" s="12" t="n">
        <f aca="false">F9+F19+F23+F26+F27+F31+F38+F42</f>
        <v>338370.11</v>
      </c>
      <c r="G47" s="12" t="n">
        <f aca="false">G9+G19+G23+G26+G27+G31+G38+G42</f>
        <v>1234259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23359.86</v>
      </c>
      <c r="D52" s="12" t="n">
        <v>46829.4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746731.18</v>
      </c>
      <c r="D53" s="12" t="n">
        <v>3561186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723</v>
      </c>
      <c r="D54" s="12" t="n">
        <v>52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272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8370.11</v>
      </c>
      <c r="G59" s="12" t="n">
        <f aca="false">G47+G57</f>
        <v>1234259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75606.51</v>
      </c>
      <c r="D60" s="12" t="n">
        <f aca="false">SUM(D50:D58)</f>
        <v>1974155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418819.31</v>
      </c>
      <c r="D62" s="12" t="n">
        <f aca="false">D47+D60</f>
        <v>9592972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080449.2</v>
      </c>
      <c r="G68" s="12" t="n">
        <f aca="false">SUM(G69:G73)</f>
        <v>8358712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78263.45</v>
      </c>
      <c r="G69" s="12" t="n">
        <v>20520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69872.51</v>
      </c>
      <c r="G70" s="12" t="n">
        <v>9264666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80449.2</v>
      </c>
      <c r="G79" s="12" t="n">
        <f aca="false">G63+G68+G75</f>
        <v>8358712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418819.31</v>
      </c>
      <c r="G81" s="12" t="n">
        <f aca="false">G59+G79</f>
        <v>9592972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9:26:23Z</dcterms:modified>
  <cp:revision>0</cp:revision>
  <dc:subject/>
  <dc:title/>
</cp:coreProperties>
</file>