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 DEL ESTADO DE AGUASCALIENTES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308118.23</v>
      </c>
      <c r="D9" s="12" t="n">
        <f aca="false">SUM(D10:D16)</f>
        <v>7618977.4</v>
      </c>
      <c r="E9" s="14" t="s">
        <v>12</v>
      </c>
      <c r="F9" s="12" t="n">
        <f aca="false">SUM(F10:F18)</f>
        <v>351577.06</v>
      </c>
      <c r="G9" s="12" t="n">
        <f aca="false">SUM(G10:G18)</f>
        <v>1234259.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0.41</v>
      </c>
      <c r="G10" s="12" t="n">
        <v>175203.81</v>
      </c>
    </row>
    <row r="11" customFormat="false" ht="12.75" hidden="false" customHeight="false" outlineLevel="0" collapsed="false">
      <c r="B11" s="15" t="s">
        <v>15</v>
      </c>
      <c r="C11" s="12" t="n">
        <v>5308118.23</v>
      </c>
      <c r="D11" s="12" t="n">
        <v>7618977.4</v>
      </c>
      <c r="E11" s="16" t="s">
        <v>16</v>
      </c>
      <c r="F11" s="12" t="n">
        <v>-699.24</v>
      </c>
      <c r="G11" s="12" t="n">
        <v>291381.5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52276.71</v>
      </c>
      <c r="G16" s="12" t="n">
        <v>767674.2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39.48</v>
      </c>
      <c r="D17" s="12" t="n">
        <f aca="false">SUM(D18:D24)</f>
        <v>-160.5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9.48</v>
      </c>
      <c r="D20" s="12" t="n">
        <v>-160.5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2</v>
      </c>
      <c r="D25" s="12" t="n">
        <f aca="false">SUM(D26:D30)</f>
        <v>0.0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.01</v>
      </c>
      <c r="D26" s="12" t="n">
        <v>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.01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313157.73</v>
      </c>
      <c r="D47" s="12" t="n">
        <f aca="false">D9+D17+D25+D31+D37+D38+D41</f>
        <v>7618816.89</v>
      </c>
      <c r="E47" s="11" t="s">
        <v>86</v>
      </c>
      <c r="F47" s="12" t="n">
        <f aca="false">F9+F19+F23+F26+F27+F31+F38+F42</f>
        <v>351577.06</v>
      </c>
      <c r="G47" s="12" t="n">
        <f aca="false">G9+G19+G23+G26+G27+G31+G38+G42</f>
        <v>1234259.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100835.27</v>
      </c>
      <c r="D52" s="12" t="n">
        <v>46829.4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599476.43</v>
      </c>
      <c r="D53" s="12" t="n">
        <v>3561186.4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3744.6</v>
      </c>
      <c r="D54" s="12" t="n">
        <v>52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42191.53</v>
      </c>
      <c r="D55" s="12" t="n">
        <v>-1642191.5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084</v>
      </c>
      <c r="D56" s="12" t="n">
        <v>308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51577.06</v>
      </c>
      <c r="G59" s="12" t="n">
        <f aca="false">G47+G57</f>
        <v>1234259.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074948.77</v>
      </c>
      <c r="D60" s="12" t="n">
        <f aca="false">SUM(D50:D58)</f>
        <v>1974155.3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388106.5</v>
      </c>
      <c r="D62" s="12" t="n">
        <f aca="false">D47+D60</f>
        <v>9592972.2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036529.44</v>
      </c>
      <c r="G68" s="12" t="n">
        <f aca="false">SUM(G69:G73)</f>
        <v>8358712.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77816.79</v>
      </c>
      <c r="G69" s="12" t="n">
        <v>205206.0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469872.51</v>
      </c>
      <c r="G70" s="12" t="n">
        <v>9264666.4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11159.86</v>
      </c>
      <c r="G73" s="12" t="n">
        <v>-1111159.8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036529.44</v>
      </c>
      <c r="G79" s="12" t="n">
        <f aca="false">G63+G68+G75</f>
        <v>8358712.6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388106.5</v>
      </c>
      <c r="G81" s="12" t="n">
        <f aca="false">G59+G79</f>
        <v>9592972.2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gda</cp:lastModifiedBy>
  <cp:lastPrinted>2016-12-20T19:33:34Z</cp:lastPrinted>
  <dcterms:modified xsi:type="dcterms:W3CDTF">2023-07-24T19:22:01Z</dcterms:modified>
  <cp:revision>0</cp:revision>
  <dc:subject/>
  <dc:title/>
</cp:coreProperties>
</file>