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14502.22</v>
      </c>
      <c r="D9" s="12" t="n">
        <f aca="false">SUM(D10:D16)</f>
        <v>7618977.4</v>
      </c>
      <c r="E9" s="14" t="s">
        <v>12</v>
      </c>
      <c r="F9" s="12" t="n">
        <f aca="false">SUM(F10:F18)</f>
        <v>1054978.93</v>
      </c>
      <c r="G9" s="12" t="n">
        <f aca="false">SUM(G10:G18)</f>
        <v>1234259.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61524.97</v>
      </c>
      <c r="G10" s="12" t="n">
        <v>175203.81</v>
      </c>
    </row>
    <row r="11" customFormat="false" ht="12.75" hidden="false" customHeight="false" outlineLevel="0" collapsed="false">
      <c r="B11" s="15" t="s">
        <v>15</v>
      </c>
      <c r="C11" s="12" t="n">
        <v>1314502.22</v>
      </c>
      <c r="D11" s="12" t="n">
        <v>7618977.4</v>
      </c>
      <c r="E11" s="16" t="s">
        <v>16</v>
      </c>
      <c r="F11" s="12" t="n">
        <v>125465.74</v>
      </c>
      <c r="G11" s="12" t="n">
        <v>291381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66791.43</v>
      </c>
      <c r="G16" s="12" t="n">
        <v>767674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999.61</v>
      </c>
      <c r="D17" s="12" t="n">
        <f aca="false">SUM(D18:D24)</f>
        <v>-160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96.79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999.61</v>
      </c>
      <c r="D20" s="12" t="n">
        <v>-160.5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2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45501.85</v>
      </c>
      <c r="D47" s="12" t="n">
        <f aca="false">D9+D17+D25+D31+D37+D38+D41</f>
        <v>7618816.89</v>
      </c>
      <c r="E47" s="11" t="s">
        <v>86</v>
      </c>
      <c r="F47" s="12" t="n">
        <f aca="false">F9+F19+F23+F26+F27+F31+F38+F42</f>
        <v>1054978.93</v>
      </c>
      <c r="G47" s="12" t="n">
        <f aca="false">G9+G19+G23+G26+G27+G31+G38+G42</f>
        <v>1234259.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46829.4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919407.41</v>
      </c>
      <c r="D53" s="12" t="n">
        <v>3561186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723</v>
      </c>
      <c r="D54" s="12" t="n">
        <v>52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25314.22</v>
      </c>
      <c r="D55" s="12" t="n">
        <v>-1642191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54978.93</v>
      </c>
      <c r="G59" s="12" t="n">
        <f aca="false">G47+G57</f>
        <v>1234259.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26900.19</v>
      </c>
      <c r="D60" s="12" t="n">
        <f aca="false">SUM(D50:D58)</f>
        <v>1974155.3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72402.04</v>
      </c>
      <c r="D62" s="12" t="n">
        <f aca="false">D47+D60</f>
        <v>9592972.2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17423.11</v>
      </c>
      <c r="G68" s="12" t="n">
        <f aca="false">SUM(G69:G73)</f>
        <v>8358712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546189.97</v>
      </c>
      <c r="G69" s="12" t="n">
        <v>205206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69872.51</v>
      </c>
      <c r="G70" s="12" t="n">
        <v>9264666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506259.43</v>
      </c>
      <c r="G73" s="12" t="n">
        <v>-1111159.8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417423.11</v>
      </c>
      <c r="G79" s="12" t="n">
        <f aca="false">G63+G68+G75</f>
        <v>8358712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72402.04</v>
      </c>
      <c r="G81" s="12" t="n">
        <f aca="false">G59+G79</f>
        <v>9592972.2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9:28:14Z</dcterms:modified>
  <cp:revision>0</cp:revision>
  <dc:subject/>
  <dc:title/>
</cp:coreProperties>
</file>