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 DEL ESTADO DE AGUASCALIENTES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637802.24</v>
      </c>
      <c r="D9" s="12" t="n">
        <f aca="false">SUM(D10:D16)</f>
        <v>7757778.03</v>
      </c>
      <c r="E9" s="14" t="s">
        <v>12</v>
      </c>
      <c r="F9" s="12" t="n">
        <f aca="false">SUM(F10:F18)</f>
        <v>293345.6</v>
      </c>
      <c r="G9" s="12" t="n">
        <f aca="false">SUM(G10:G18)</f>
        <v>1106405.1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-0.41</v>
      </c>
      <c r="G10" s="12" t="n">
        <v>101.77</v>
      </c>
    </row>
    <row r="11" customFormat="false" ht="12.75" hidden="false" customHeight="false" outlineLevel="0" collapsed="false">
      <c r="B11" s="15" t="s">
        <v>15</v>
      </c>
      <c r="C11" s="12" t="n">
        <v>9637802.24</v>
      </c>
      <c r="D11" s="12" t="n">
        <v>7757778.03</v>
      </c>
      <c r="E11" s="16" t="s">
        <v>16</v>
      </c>
      <c r="F11" s="12" t="n">
        <v>1767.07</v>
      </c>
      <c r="G11" s="12" t="n">
        <v>438013.7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91578.94</v>
      </c>
      <c r="G16" s="12" t="n">
        <v>668289.6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779.43</v>
      </c>
      <c r="D17" s="12" t="n">
        <f aca="false">SUM(D18:D24)</f>
        <v>5198.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1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-430.57</v>
      </c>
      <c r="D20" s="12" t="n">
        <v>5198.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642581.67</v>
      </c>
      <c r="D47" s="12" t="n">
        <f aca="false">D9+D17+D25+D31+D37+D38+D41</f>
        <v>7762976.93</v>
      </c>
      <c r="E47" s="11" t="s">
        <v>86</v>
      </c>
      <c r="F47" s="12" t="n">
        <f aca="false">F9+F19+F23+F26+F27+F31+F38+F42</f>
        <v>293345.6</v>
      </c>
      <c r="G47" s="12" t="n">
        <f aca="false">G9+G19+G23+G26+G27+G31+G38+G42</f>
        <v>1106405.1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162160.29</v>
      </c>
      <c r="D53" s="12" t="n">
        <v>3135772.3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642191.53</v>
      </c>
      <c r="D55" s="12" t="n">
        <v>-1642191.5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3084</v>
      </c>
      <c r="D56" s="12" t="n">
        <v>308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93345.6</v>
      </c>
      <c r="G59" s="12" t="n">
        <f aca="false">G47+G57</f>
        <v>1106405.1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523052.76</v>
      </c>
      <c r="D60" s="12" t="n">
        <f aca="false">SUM(D50:D58)</f>
        <v>1496664.8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165634.43</v>
      </c>
      <c r="D62" s="12" t="n">
        <f aca="false">D47+D60</f>
        <v>9259641.7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872288.83</v>
      </c>
      <c r="G68" s="12" t="n">
        <f aca="false">SUM(G69:G73)</f>
        <v>8153236.5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719052.26</v>
      </c>
      <c r="G69" s="12" t="n">
        <v>319655.1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264396.43</v>
      </c>
      <c r="G70" s="12" t="n">
        <v>8944741.2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11159.86</v>
      </c>
      <c r="G73" s="12" t="n">
        <v>-1111159.8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872288.83</v>
      </c>
      <c r="G79" s="12" t="n">
        <f aca="false">G63+G68+G75</f>
        <v>8153236.5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165634.43</v>
      </c>
      <c r="G81" s="12" t="n">
        <f aca="false">G59+G79</f>
        <v>9259641.7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gda</cp:lastModifiedBy>
  <cp:lastPrinted>2016-12-20T19:33:34Z</cp:lastPrinted>
  <dcterms:modified xsi:type="dcterms:W3CDTF">2023-07-24T18:39:11Z</dcterms:modified>
  <cp:revision>0</cp:revision>
  <dc:subject/>
  <dc:title/>
</cp:coreProperties>
</file>