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TRANSPARENCIA DEL ESTADO DE AGUASCALIENTES (a)</t>
  </si>
  <si>
    <t xml:space="preserve">Estado de Situación Financiera Detallado - LDF</t>
  </si>
  <si>
    <t xml:space="preserve">Al 31 de diciembre de 2018 y al 30 de Septiembre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9685791.86</v>
      </c>
      <c r="D9" s="12" t="n">
        <f aca="false">SUM(D10:D16)</f>
        <v>7384333.23</v>
      </c>
      <c r="E9" s="14" t="s">
        <v>12</v>
      </c>
      <c r="F9" s="12" t="n">
        <f aca="false">SUM(F10:F18)</f>
        <v>237274.36</v>
      </c>
      <c r="G9" s="12" t="n">
        <f aca="false">SUM(G10:G18)</f>
        <v>950771.6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-0.41</v>
      </c>
      <c r="G10" s="12" t="n">
        <v>84548.83</v>
      </c>
    </row>
    <row r="11" customFormat="false" ht="12.75" hidden="false" customHeight="false" outlineLevel="0" collapsed="false">
      <c r="B11" s="15" t="s">
        <v>15</v>
      </c>
      <c r="C11" s="12" t="n">
        <v>9685791.86</v>
      </c>
      <c r="D11" s="12" t="n">
        <v>7384333.23</v>
      </c>
      <c r="E11" s="16" t="s">
        <v>16</v>
      </c>
      <c r="F11" s="12" t="n">
        <v>5800.89</v>
      </c>
      <c r="G11" s="12" t="n">
        <v>226343.36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31473.88</v>
      </c>
      <c r="G16" s="12" t="n">
        <v>631179.4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5992.52</v>
      </c>
      <c r="D17" s="12" t="n">
        <f aca="false">SUM(D18:D24)</f>
        <v>19399.0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870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50992.52</v>
      </c>
      <c r="D20" s="12" t="n">
        <v>19399.0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5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9741784.38</v>
      </c>
      <c r="D47" s="12" t="n">
        <f aca="false">D9+D17+D25+D31+D37+D38+D41</f>
        <v>7403732.25</v>
      </c>
      <c r="E47" s="11" t="s">
        <v>86</v>
      </c>
      <c r="F47" s="12" t="n">
        <f aca="false">F9+F19+F23+F26+F27+F31+F38+F42</f>
        <v>237274.36</v>
      </c>
      <c r="G47" s="12" t="n">
        <f aca="false">G9+G19+G23+G26+G27+G31+G38+G42</f>
        <v>950771.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712019.02</v>
      </c>
      <c r="D53" s="12" t="n">
        <v>2672126.0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342446.99</v>
      </c>
      <c r="D55" s="12" t="n">
        <v>-1342446.99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3084</v>
      </c>
      <c r="D56" s="12" t="n">
        <v>3084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37274.36</v>
      </c>
      <c r="G59" s="12" t="n">
        <f aca="false">G47+G57</f>
        <v>950771.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372656.03</v>
      </c>
      <c r="D60" s="12" t="n">
        <f aca="false">SUM(D50:D58)</f>
        <v>1332763.0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1114440.41</v>
      </c>
      <c r="D62" s="12" t="n">
        <f aca="false">D47+D60</f>
        <v>8736495.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0877166.05</v>
      </c>
      <c r="G68" s="12" t="n">
        <f aca="false">SUM(G69:G73)</f>
        <v>7785723.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049237.91</v>
      </c>
      <c r="G69" s="12" t="n">
        <v>1335016.9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8938941.29</v>
      </c>
      <c r="G70" s="12" t="n">
        <v>7591719.8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111013.15</v>
      </c>
      <c r="G73" s="12" t="n">
        <v>-1141013.15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0877166.05</v>
      </c>
      <c r="G79" s="12" t="n">
        <f aca="false">G63+G68+G75</f>
        <v>7785723.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1114440.41</v>
      </c>
      <c r="G81" s="12" t="n">
        <f aca="false">G59+G79</f>
        <v>8736495.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magda</cp:lastModifiedBy>
  <cp:lastPrinted>2016-12-20T19:33:34Z</cp:lastPrinted>
  <dcterms:modified xsi:type="dcterms:W3CDTF">2023-07-24T18:27:47Z</dcterms:modified>
  <cp:revision>0</cp:revision>
  <dc:subject/>
  <dc:title/>
</cp:coreProperties>
</file>