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691812.22</v>
      </c>
      <c r="D9" s="12" t="n">
        <f aca="false">SUM(D10:D16)</f>
        <v>7384333.23</v>
      </c>
      <c r="E9" s="14" t="s">
        <v>12</v>
      </c>
      <c r="F9" s="12" t="n">
        <f aca="false">SUM(F10:F18)</f>
        <v>206368.7</v>
      </c>
      <c r="G9" s="12" t="n">
        <f aca="false">SUM(G10:G18)</f>
        <v>950771.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725.59</v>
      </c>
      <c r="G10" s="12" t="n">
        <v>84548.83</v>
      </c>
    </row>
    <row r="11" customFormat="false" ht="12.75" hidden="false" customHeight="false" outlineLevel="0" collapsed="false">
      <c r="B11" s="15" t="s">
        <v>15</v>
      </c>
      <c r="C11" s="12" t="n">
        <v>8691812.22</v>
      </c>
      <c r="D11" s="12" t="n">
        <v>7384333.23</v>
      </c>
      <c r="E11" s="16" t="s">
        <v>16</v>
      </c>
      <c r="F11" s="12" t="n">
        <v>5800.89</v>
      </c>
      <c r="G11" s="12" t="n">
        <v>226343.3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3842.22</v>
      </c>
      <c r="G16" s="12" t="n">
        <v>63117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8001.13</v>
      </c>
      <c r="D17" s="12" t="n">
        <f aca="false">SUM(D18:D24)</f>
        <v>19399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87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3001.13</v>
      </c>
      <c r="D20" s="12" t="n">
        <v>19399.0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769813.35</v>
      </c>
      <c r="D47" s="12" t="n">
        <f aca="false">D9+D17+D25+D31+D37+D38+D41</f>
        <v>7403732.25</v>
      </c>
      <c r="E47" s="11" t="s">
        <v>86</v>
      </c>
      <c r="F47" s="12" t="n">
        <f aca="false">F9+F19+F23+F26+F27+F31+F38+F42</f>
        <v>206368.7</v>
      </c>
      <c r="G47" s="12" t="n">
        <f aca="false">G9+G19+G23+G26+G27+G31+G38+G42</f>
        <v>950771.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78125.04</v>
      </c>
      <c r="D53" s="12" t="n">
        <v>2672126.0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42446.99</v>
      </c>
      <c r="D55" s="12" t="n">
        <v>-1342446.9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6368.7</v>
      </c>
      <c r="G59" s="12" t="n">
        <f aca="false">G47+G57</f>
        <v>950771.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38762.05</v>
      </c>
      <c r="D60" s="12" t="n">
        <f aca="false">SUM(D50:D58)</f>
        <v>1332763.0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08575.4</v>
      </c>
      <c r="D62" s="12" t="n">
        <f aca="false">D47+D60</f>
        <v>8736495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902206.7</v>
      </c>
      <c r="G68" s="12" t="n">
        <f aca="false">SUM(G69:G73)</f>
        <v>7785723.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81004.56</v>
      </c>
      <c r="G69" s="12" t="n">
        <v>1335016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932215.29</v>
      </c>
      <c r="G70" s="12" t="n">
        <v>7591719.8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013.15</v>
      </c>
      <c r="G73" s="12" t="n">
        <v>-1141013.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902206.7</v>
      </c>
      <c r="G79" s="12" t="n">
        <f aca="false">G63+G68+G75</f>
        <v>7785723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08575.4</v>
      </c>
      <c r="G81" s="12" t="n">
        <f aca="false">G59+G79</f>
        <v>8736495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8:26:17Z</dcterms:modified>
  <cp:revision>0</cp:revision>
  <dc:subject/>
  <dc:title/>
</cp:coreProperties>
</file>